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Imperial Budget                                                                                                                      2012-2013</t>
  </si>
  <si>
    <t xml:space="preserve">Income</t>
  </si>
  <si>
    <t xml:space="preserve">Proposed                      Income</t>
  </si>
  <si>
    <t xml:space="preserve">Actuals as of February 15 2013</t>
  </si>
  <si>
    <t xml:space="preserve">Actuals as of     May 20 2013</t>
  </si>
  <si>
    <t xml:space="preserve">Actuals as of Now</t>
  </si>
  <si>
    <t xml:space="preserve">Total</t>
  </si>
  <si>
    <t xml:space="preserve">Notes:</t>
  </si>
  <si>
    <t xml:space="preserve">Canada Imperial Crown War</t>
  </si>
  <si>
    <t xml:space="preserve">NE Imperial Crown War</t>
  </si>
  <si>
    <t xml:space="preserve">NW Imperial Crown War</t>
  </si>
  <si>
    <t xml:space="preserve">SE Imperial Crown War</t>
  </si>
  <si>
    <t xml:space="preserve">SW Imperial Crown War</t>
  </si>
  <si>
    <t xml:space="preserve">Canada Banner War</t>
  </si>
  <si>
    <t xml:space="preserve">NE &amp; SE Banner War</t>
  </si>
  <si>
    <t xml:space="preserve">NW Banner War</t>
  </si>
  <si>
    <t xml:space="preserve">SW Banner War</t>
  </si>
  <si>
    <t xml:space="preserve">Imperial Coronation</t>
  </si>
  <si>
    <t xml:space="preserve">Fund Raising</t>
  </si>
  <si>
    <t xml:space="preserve">Memberships</t>
  </si>
  <si>
    <t xml:space="preserve">Life Time Memberships</t>
  </si>
  <si>
    <t xml:space="preserve">Total Proposed Income</t>
  </si>
  <si>
    <t xml:space="preserve">Annual Operating Expenses</t>
  </si>
  <si>
    <t xml:space="preserve">Proposed                     Budget</t>
  </si>
  <si>
    <t xml:space="preserve">Costs</t>
  </si>
  <si>
    <t xml:space="preserve">Canda Imperial Crown War</t>
  </si>
  <si>
    <t xml:space="preserve">Canda Banner War</t>
  </si>
  <si>
    <t xml:space="preserve">Sub Total Costs</t>
  </si>
  <si>
    <t xml:space="preserve">Operating Expenses</t>
  </si>
  <si>
    <t xml:space="preserve">Imperial Travel (4)</t>
  </si>
  <si>
    <t xml:space="preserve">Imperial Travel Fund (Fund Raising)</t>
  </si>
  <si>
    <t xml:space="preserve">Corporate Travel (2)</t>
  </si>
  <si>
    <t xml:space="preserve">Estates Meetings</t>
  </si>
  <si>
    <t xml:space="preserve">Administration</t>
  </si>
  <si>
    <t xml:space="preserve">Expenses for Change Over</t>
  </si>
  <si>
    <t xml:space="preserve">Contingency Fund </t>
  </si>
  <si>
    <t xml:space="preserve">P.O. Box </t>
  </si>
  <si>
    <t xml:space="preserve">Storage Unit (Stroe Quest)</t>
  </si>
  <si>
    <t xml:space="preserve">Website</t>
  </si>
  <si>
    <t xml:space="preserve">Quicken </t>
  </si>
  <si>
    <t xml:space="preserve">Bank Charges</t>
  </si>
  <si>
    <t xml:space="preserve">Start Up / Small Chapters</t>
  </si>
  <si>
    <t xml:space="preserve">State Registrations (Corporate Fillings)</t>
  </si>
  <si>
    <t xml:space="preserve">Accounting CPA - IRS/Arizona</t>
  </si>
  <si>
    <t xml:space="preserve">Insurance Directors &amp; Officers</t>
  </si>
  <si>
    <t xml:space="preserve">Insurance Liability</t>
  </si>
  <si>
    <t xml:space="preserve">Imperial Audit (Accrual Every year)</t>
  </si>
  <si>
    <t xml:space="preserve">Sub Total Expenses</t>
  </si>
  <si>
    <t xml:space="preserve">Total Costs and Operating Expenses</t>
  </si>
  <si>
    <t xml:space="preserve">Net Income Minus Costs and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99"/>
    <col collapsed="false" customWidth="true" hidden="false" outlineLevel="0" max="3" min="3" style="0" width="17.14"/>
    <col collapsed="false" customWidth="true" hidden="false" outlineLevel="0" max="4" min="4" style="1" width="17.42"/>
    <col collapsed="false" customWidth="true" hidden="false" outlineLevel="0" max="5" min="5" style="1" width="18.28"/>
    <col collapsed="false" customWidth="true" hidden="false" outlineLevel="0" max="6" min="6" style="0" width="21.13"/>
    <col collapsed="false" customWidth="true" hidden="false" outlineLevel="0" max="7" min="7" style="0" width="23.56"/>
    <col collapsed="false" customWidth="true" hidden="false" outlineLevel="0" max="8" min="8" style="0" width="58.85"/>
    <col collapsed="false" customWidth="true" hidden="false" outlineLevel="0" max="9" min="9" style="0" width="10.85"/>
  </cols>
  <sheetData>
    <row r="1" customFormat="false" ht="28.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0" t="s">
        <v>6</v>
      </c>
      <c r="H2" s="0" t="s">
        <v>7</v>
      </c>
    </row>
    <row r="3" customFormat="false" ht="15" hidden="false" customHeight="false" outlineLevel="0" collapsed="false">
      <c r="A3" s="0" t="s">
        <v>8</v>
      </c>
      <c r="B3" s="7" t="n">
        <v>250</v>
      </c>
      <c r="C3" s="1" t="n">
        <v>0</v>
      </c>
      <c r="D3" s="1" t="n">
        <v>0</v>
      </c>
      <c r="E3" s="1" t="n">
        <v>0</v>
      </c>
      <c r="F3" s="8" t="n">
        <f aca="false">C3+D3+E3</f>
        <v>0</v>
      </c>
      <c r="G3" s="9" t="n">
        <f aca="false">+F3-B3</f>
        <v>-250</v>
      </c>
    </row>
    <row r="4" customFormat="false" ht="15" hidden="false" customHeight="false" outlineLevel="0" collapsed="false">
      <c r="A4" s="0" t="s">
        <v>9</v>
      </c>
      <c r="B4" s="7" t="n">
        <v>800</v>
      </c>
      <c r="C4" s="1" t="n">
        <v>0</v>
      </c>
      <c r="D4" s="1" t="n">
        <v>0</v>
      </c>
      <c r="E4" s="1" t="n">
        <f aca="false">770.76+0.47</f>
        <v>771.23</v>
      </c>
      <c r="F4" s="8" t="n">
        <f aca="false">C4+D4+E4</f>
        <v>771.23</v>
      </c>
      <c r="G4" s="9" t="n">
        <f aca="false">+F4-B4</f>
        <v>-28.77</v>
      </c>
    </row>
    <row r="5" customFormat="false" ht="15" hidden="false" customHeight="false" outlineLevel="0" collapsed="false">
      <c r="A5" s="0" t="s">
        <v>10</v>
      </c>
      <c r="B5" s="7" t="n">
        <v>650</v>
      </c>
      <c r="C5" s="1" t="n">
        <v>0</v>
      </c>
      <c r="D5" s="1" t="n">
        <v>0</v>
      </c>
      <c r="E5" s="1" t="n">
        <v>526</v>
      </c>
      <c r="F5" s="8" t="n">
        <f aca="false">C5+D5+E5</f>
        <v>526</v>
      </c>
      <c r="G5" s="9" t="n">
        <f aca="false">+F5-B5</f>
        <v>-124</v>
      </c>
    </row>
    <row r="6" customFormat="false" ht="15" hidden="false" customHeight="false" outlineLevel="0" collapsed="false">
      <c r="A6" s="0" t="s">
        <v>11</v>
      </c>
      <c r="B6" s="7" t="n">
        <v>1000</v>
      </c>
      <c r="C6" s="1" t="n">
        <v>0</v>
      </c>
      <c r="D6" s="1" t="n">
        <v>0</v>
      </c>
      <c r="E6" s="1" t="n">
        <v>1449</v>
      </c>
      <c r="F6" s="8" t="n">
        <f aca="false">C6+D6+E6</f>
        <v>1449</v>
      </c>
      <c r="G6" s="9" t="n">
        <f aca="false">+F6-B6</f>
        <v>449</v>
      </c>
    </row>
    <row r="7" customFormat="false" ht="15" hidden="false" customHeight="false" outlineLevel="0" collapsed="false">
      <c r="A7" s="0" t="s">
        <v>12</v>
      </c>
      <c r="B7" s="7" t="n">
        <v>1500</v>
      </c>
      <c r="C7" s="1" t="n">
        <v>0</v>
      </c>
      <c r="D7" s="1" t="n">
        <v>0</v>
      </c>
      <c r="E7" s="1" t="n">
        <v>1320</v>
      </c>
      <c r="F7" s="8" t="n">
        <f aca="false">C7+D7+E7</f>
        <v>1320</v>
      </c>
      <c r="G7" s="9" t="n">
        <f aca="false">+F7-B7</f>
        <v>-180</v>
      </c>
    </row>
    <row r="8" customFormat="false" ht="15" hidden="false" customHeight="false" outlineLevel="0" collapsed="false">
      <c r="B8" s="7"/>
      <c r="C8" s="1"/>
    </row>
    <row r="9" customFormat="false" ht="15" hidden="false" customHeight="false" outlineLevel="0" collapsed="false">
      <c r="A9" s="0" t="s">
        <v>13</v>
      </c>
      <c r="B9" s="7" t="n">
        <v>250</v>
      </c>
      <c r="C9" s="1" t="n">
        <v>0</v>
      </c>
      <c r="D9" s="1" t="n">
        <v>0</v>
      </c>
      <c r="E9" s="1" t="n">
        <v>0</v>
      </c>
      <c r="F9" s="8" t="n">
        <f aca="false">C9+D9+E9</f>
        <v>0</v>
      </c>
      <c r="G9" s="9" t="n">
        <f aca="false">+F9-B9</f>
        <v>-250</v>
      </c>
    </row>
    <row r="10" customFormat="false" ht="15" hidden="false" customHeight="false" outlineLevel="0" collapsed="false">
      <c r="A10" s="0" t="s">
        <v>14</v>
      </c>
      <c r="B10" s="7" t="n">
        <v>2000</v>
      </c>
      <c r="C10" s="1" t="n">
        <v>0</v>
      </c>
      <c r="D10" s="1" t="n">
        <v>0</v>
      </c>
      <c r="E10" s="1" t="n">
        <v>315</v>
      </c>
      <c r="F10" s="8" t="n">
        <f aca="false">C10+D10+E10</f>
        <v>315</v>
      </c>
      <c r="G10" s="9" t="n">
        <f aca="false">+F10-B10</f>
        <v>-1685</v>
      </c>
    </row>
    <row r="11" customFormat="false" ht="15.75" hidden="false" customHeight="false" outlineLevel="0" collapsed="false">
      <c r="A11" s="0" t="s">
        <v>15</v>
      </c>
      <c r="B11" s="7" t="n">
        <v>850</v>
      </c>
      <c r="C11" s="1" t="n">
        <v>0</v>
      </c>
      <c r="D11" s="1" t="n">
        <v>0</v>
      </c>
      <c r="E11" s="1" t="n">
        <v>749</v>
      </c>
      <c r="F11" s="8" t="n">
        <f aca="false">C11+D11+E11</f>
        <v>749</v>
      </c>
      <c r="G11" s="9" t="n">
        <f aca="false">+F11-B11</f>
        <v>-101</v>
      </c>
    </row>
    <row r="12" customFormat="false" ht="15.75" hidden="false" customHeight="false" outlineLevel="0" collapsed="false">
      <c r="A12" s="0" t="s">
        <v>16</v>
      </c>
      <c r="B12" s="7" t="n">
        <v>1500</v>
      </c>
      <c r="C12" s="1" t="n">
        <v>0</v>
      </c>
      <c r="D12" s="1" t="n">
        <v>0</v>
      </c>
      <c r="E12" s="1" t="n">
        <v>1263</v>
      </c>
      <c r="F12" s="8" t="n">
        <f aca="false">C12+D12+E12</f>
        <v>1263</v>
      </c>
      <c r="G12" s="9" t="n">
        <f aca="false">+F12-B12</f>
        <v>-237</v>
      </c>
      <c r="I12" s="10"/>
    </row>
    <row r="13" customFormat="false" ht="15" hidden="false" customHeight="false" outlineLevel="0" collapsed="false">
      <c r="B13" s="7"/>
      <c r="C13" s="1"/>
    </row>
    <row r="14" customFormat="false" ht="15" hidden="false" customHeight="false" outlineLevel="0" collapsed="false">
      <c r="A14" s="0" t="s">
        <v>17</v>
      </c>
      <c r="B14" s="7" t="n">
        <v>2000</v>
      </c>
      <c r="C14" s="1" t="n">
        <v>0</v>
      </c>
      <c r="D14" s="1" t="n">
        <v>0</v>
      </c>
      <c r="E14" s="1" t="n">
        <v>0</v>
      </c>
      <c r="F14" s="8" t="n">
        <f aca="false">C14+D14+E14</f>
        <v>0</v>
      </c>
      <c r="G14" s="9" t="n">
        <f aca="false">+F14-B14</f>
        <v>-2000</v>
      </c>
    </row>
    <row r="15" customFormat="false" ht="15" hidden="false" customHeight="false" outlineLevel="0" collapsed="false">
      <c r="A15" s="0" t="s">
        <v>18</v>
      </c>
      <c r="B15" s="7" t="n">
        <v>300</v>
      </c>
      <c r="C15" s="1" t="n">
        <v>0</v>
      </c>
      <c r="D15" s="1" t="n">
        <v>0</v>
      </c>
      <c r="E15" s="1" t="n">
        <f aca="false">62+75+1525</f>
        <v>1662</v>
      </c>
      <c r="F15" s="8" t="n">
        <f aca="false">C15+D15+E15</f>
        <v>1662</v>
      </c>
      <c r="G15" s="9" t="n">
        <f aca="false">+F15-B15</f>
        <v>1362</v>
      </c>
    </row>
    <row r="16" customFormat="false" ht="15" hidden="false" customHeight="false" outlineLevel="0" collapsed="false">
      <c r="B16" s="7"/>
      <c r="C16" s="1"/>
    </row>
    <row r="17" customFormat="false" ht="15" hidden="false" customHeight="false" outlineLevel="0" collapsed="false">
      <c r="A17" s="0" t="s">
        <v>19</v>
      </c>
      <c r="B17" s="7" t="n">
        <v>34000</v>
      </c>
      <c r="C17" s="1" t="n">
        <f aca="false">204+170+405+63+242+133+316+183+159</f>
        <v>1875</v>
      </c>
      <c r="D17" s="1" t="n">
        <f aca="false">1951-22</f>
        <v>1929</v>
      </c>
      <c r="E17" s="1" t="n">
        <f aca="false">363+174+165+1288+970+648+1115+45+687+1149+885+925+250+960+1020+633+555+1100+1227+685+890+150+555+795+1305-900+980+860</f>
        <v>19479</v>
      </c>
      <c r="F17" s="8" t="n">
        <f aca="false">C17+D17+E17</f>
        <v>23283</v>
      </c>
      <c r="G17" s="9" t="n">
        <f aca="false">+F17-B17</f>
        <v>-10717</v>
      </c>
    </row>
    <row r="18" customFormat="false" ht="15" hidden="false" customHeight="false" outlineLevel="0" collapsed="false">
      <c r="A18" s="0" t="s">
        <v>20</v>
      </c>
      <c r="B18" s="7" t="n">
        <v>0</v>
      </c>
      <c r="C18" s="1" t="n">
        <v>0</v>
      </c>
      <c r="D18" s="1" t="n">
        <v>600</v>
      </c>
      <c r="E18" s="1" t="n">
        <v>900</v>
      </c>
      <c r="F18" s="8" t="n">
        <f aca="false">C18+D18+E18</f>
        <v>1500</v>
      </c>
      <c r="G18" s="9" t="n">
        <f aca="false">+F18-B18</f>
        <v>1500</v>
      </c>
    </row>
    <row r="19" customFormat="false" ht="15.75" hidden="false" customHeight="false" outlineLevel="0" collapsed="false">
      <c r="B19" s="7"/>
    </row>
    <row r="20" customFormat="false" ht="15.75" hidden="false" customHeight="false" outlineLevel="0" collapsed="false">
      <c r="A20" s="0" t="s">
        <v>21</v>
      </c>
      <c r="B20" s="11" t="n">
        <f aca="false">SUM(B3:B19)</f>
        <v>45100</v>
      </c>
      <c r="C20" s="12" t="n">
        <f aca="false">SUM(C3:C18)</f>
        <v>1875</v>
      </c>
      <c r="D20" s="12" t="n">
        <f aca="false">SUM(D3:D18)</f>
        <v>2529</v>
      </c>
      <c r="E20" s="12" t="n">
        <f aca="false">SUM(E3:E18)</f>
        <v>28434.23</v>
      </c>
      <c r="F20" s="12" t="n">
        <f aca="false">SUM(F3:F18)</f>
        <v>32838.23</v>
      </c>
      <c r="G20" s="12" t="n">
        <f aca="false">SUM(G3:G18)</f>
        <v>-12261.77</v>
      </c>
    </row>
    <row r="21" customFormat="false" ht="15.75" hidden="false" customHeight="false" outlineLevel="0" collapsed="false"/>
    <row r="23" customFormat="false" ht="15" hidden="false" customHeight="true" outlineLevel="0" collapsed="false">
      <c r="A23" s="2" t="s">
        <v>22</v>
      </c>
      <c r="B23" s="2"/>
    </row>
    <row r="24" customFormat="false" ht="15" hidden="false" customHeight="true" outlineLevel="0" collapsed="false">
      <c r="B24" s="2" t="s">
        <v>23</v>
      </c>
    </row>
    <row r="25" customFormat="false" ht="15" hidden="false" customHeight="false" outlineLevel="0" collapsed="false">
      <c r="A25" s="13" t="s">
        <v>24</v>
      </c>
      <c r="B25" s="2"/>
    </row>
    <row r="27" customFormat="false" ht="15" hidden="false" customHeight="false" outlineLevel="0" collapsed="false">
      <c r="A27" s="0" t="s">
        <v>25</v>
      </c>
      <c r="B27" s="1" t="n">
        <v>200</v>
      </c>
      <c r="C27" s="1" t="n">
        <v>0</v>
      </c>
      <c r="D27" s="1" t="n">
        <v>0</v>
      </c>
      <c r="E27" s="1" t="n">
        <v>0</v>
      </c>
      <c r="F27" s="8" t="n">
        <f aca="false">C27+D27+E27</f>
        <v>0</v>
      </c>
      <c r="G27" s="8" t="n">
        <f aca="false">+F27-B27</f>
        <v>-200</v>
      </c>
    </row>
    <row r="28" customFormat="false" ht="15" hidden="false" customHeight="false" outlineLevel="0" collapsed="false">
      <c r="A28" s="0" t="s">
        <v>9</v>
      </c>
      <c r="B28" s="1" t="n">
        <v>800</v>
      </c>
      <c r="C28" s="1" t="n">
        <v>0</v>
      </c>
      <c r="D28" s="1" t="n">
        <v>0</v>
      </c>
      <c r="E28" s="1" t="n">
        <f aca="false">29.57+34+90.22+9.43+166.82+178.99+140+0.21+1.52</f>
        <v>650.76</v>
      </c>
      <c r="F28" s="8" t="n">
        <f aca="false">C28+D28+E28</f>
        <v>650.76</v>
      </c>
      <c r="G28" s="8" t="n">
        <f aca="false">+F28-B28</f>
        <v>-149.24</v>
      </c>
    </row>
    <row r="29" customFormat="false" ht="15" hidden="false" customHeight="false" outlineLevel="0" collapsed="false">
      <c r="A29" s="0" t="s">
        <v>10</v>
      </c>
      <c r="B29" s="1" t="n">
        <v>500</v>
      </c>
      <c r="C29" s="1" t="n">
        <v>0</v>
      </c>
      <c r="D29" s="1" t="n">
        <v>0</v>
      </c>
      <c r="E29" s="1" t="n">
        <f aca="false">29.57+378.5</f>
        <v>408.07</v>
      </c>
      <c r="F29" s="8" t="n">
        <f aca="false">C29+D29+E29</f>
        <v>408.07</v>
      </c>
      <c r="G29" s="8" t="n">
        <f aca="false">+F29-B29</f>
        <v>-91.93</v>
      </c>
    </row>
    <row r="30" customFormat="false" ht="15" hidden="false" customHeight="false" outlineLevel="0" collapsed="false">
      <c r="A30" s="0" t="s">
        <v>11</v>
      </c>
      <c r="B30" s="1" t="n">
        <v>400</v>
      </c>
      <c r="C30" s="1" t="n">
        <v>0</v>
      </c>
      <c r="D30" s="1" t="n">
        <v>0</v>
      </c>
      <c r="E30" s="1" t="n">
        <f aca="false">29.57+833.4</f>
        <v>862.97</v>
      </c>
      <c r="F30" s="8" t="n">
        <f aca="false">C30+D30+E30</f>
        <v>862.97</v>
      </c>
      <c r="G30" s="8" t="n">
        <f aca="false">+F30-B30</f>
        <v>462.97</v>
      </c>
    </row>
    <row r="31" customFormat="false" ht="15" hidden="false" customHeight="false" outlineLevel="0" collapsed="false">
      <c r="A31" s="0" t="s">
        <v>12</v>
      </c>
      <c r="B31" s="1" t="n">
        <v>1500</v>
      </c>
      <c r="C31" s="1" t="n">
        <v>0</v>
      </c>
      <c r="D31" s="1" t="n">
        <v>0</v>
      </c>
      <c r="E31" s="1" t="n">
        <f aca="false">60.03+205+300+44+163.3+48.1</f>
        <v>820.43</v>
      </c>
      <c r="F31" s="8" t="n">
        <f aca="false">C31+D31+E31</f>
        <v>820.43</v>
      </c>
      <c r="G31" s="8" t="n">
        <f aca="false">+F31-B31</f>
        <v>-679.57</v>
      </c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A33" s="0" t="s">
        <v>26</v>
      </c>
      <c r="B33" s="1" t="n">
        <v>75</v>
      </c>
      <c r="C33" s="1" t="n">
        <v>0</v>
      </c>
      <c r="D33" s="1" t="n">
        <v>15.82</v>
      </c>
      <c r="E33" s="1" t="n">
        <v>0</v>
      </c>
      <c r="F33" s="8" t="n">
        <f aca="false">C33+D33+E33</f>
        <v>15.82</v>
      </c>
      <c r="G33" s="8" t="n">
        <f aca="false">+F33-B33</f>
        <v>-59.18</v>
      </c>
    </row>
    <row r="34" customFormat="false" ht="15" hidden="false" customHeight="false" outlineLevel="0" collapsed="false">
      <c r="A34" s="0" t="s">
        <v>14</v>
      </c>
      <c r="B34" s="1" t="n">
        <v>1500</v>
      </c>
      <c r="C34" s="1" t="n">
        <v>0</v>
      </c>
      <c r="D34" s="1" t="n">
        <f aca="false">1500+55.82</f>
        <v>1555.82</v>
      </c>
      <c r="E34" s="1" t="n">
        <f aca="false">26.95+206.55</f>
        <v>233.5</v>
      </c>
      <c r="F34" s="8" t="n">
        <f aca="false">C34+D34+E34</f>
        <v>1789.32</v>
      </c>
      <c r="G34" s="8" t="n">
        <f aca="false">+F34-B34</f>
        <v>289.32</v>
      </c>
    </row>
    <row r="35" customFormat="false" ht="15" hidden="false" customHeight="false" outlineLevel="0" collapsed="false">
      <c r="A35" s="0" t="s">
        <v>15</v>
      </c>
      <c r="B35" s="1" t="n">
        <v>450</v>
      </c>
      <c r="C35" s="1" t="n">
        <v>0</v>
      </c>
      <c r="D35" s="1" t="n">
        <f aca="false">378.5+23.82</f>
        <v>402.32</v>
      </c>
      <c r="E35" s="1" t="n">
        <v>0</v>
      </c>
      <c r="F35" s="8" t="n">
        <f aca="false">C35+D35+E35</f>
        <v>402.32</v>
      </c>
      <c r="G35" s="8" t="n">
        <f aca="false">+F35-B35</f>
        <v>-47.68</v>
      </c>
    </row>
    <row r="36" customFormat="false" ht="15" hidden="false" customHeight="false" outlineLevel="0" collapsed="false">
      <c r="A36" s="0" t="s">
        <v>16</v>
      </c>
      <c r="B36" s="1" t="n">
        <v>800</v>
      </c>
      <c r="C36" s="1" t="n">
        <v>0</v>
      </c>
      <c r="D36" s="1" t="n">
        <f aca="false">300+63.82</f>
        <v>363.82</v>
      </c>
      <c r="E36" s="1" t="n">
        <f aca="false">-10+10.44+23.76+4.9+4.86</f>
        <v>33.96</v>
      </c>
      <c r="F36" s="8" t="n">
        <f aca="false">C36+D36+E36</f>
        <v>397.78</v>
      </c>
      <c r="G36" s="8" t="n">
        <f aca="false">+F36-B36</f>
        <v>-402.22</v>
      </c>
    </row>
    <row r="37" customFormat="false" ht="15" hidden="false" customHeight="false" outlineLevel="0" collapsed="false">
      <c r="C37" s="1"/>
      <c r="J37" s="14"/>
    </row>
    <row r="38" customFormat="false" ht="15" hidden="false" customHeight="false" outlineLevel="0" collapsed="false">
      <c r="A38" s="0" t="s">
        <v>17</v>
      </c>
      <c r="B38" s="1" t="n">
        <v>1500</v>
      </c>
      <c r="C38" s="1" t="n">
        <v>0</v>
      </c>
      <c r="D38" s="1" t="n">
        <v>0</v>
      </c>
      <c r="E38" s="1" t="n">
        <v>0</v>
      </c>
      <c r="F38" s="8" t="n">
        <f aca="false">C38+D38+E38</f>
        <v>0</v>
      </c>
      <c r="G38" s="8" t="n">
        <f aca="false">+F38-B38</f>
        <v>-1500</v>
      </c>
      <c r="J38" s="14"/>
    </row>
    <row r="39" customFormat="false" ht="15" hidden="false" customHeight="false" outlineLevel="0" collapsed="false">
      <c r="A39" s="0" t="s">
        <v>18</v>
      </c>
      <c r="B39" s="1" t="n">
        <v>0</v>
      </c>
      <c r="C39" s="1" t="n">
        <v>0</v>
      </c>
      <c r="D39" s="1" t="n">
        <v>0</v>
      </c>
      <c r="E39" s="1" t="n">
        <v>0</v>
      </c>
      <c r="F39" s="8" t="n">
        <f aca="false">C39+D39+E39</f>
        <v>0</v>
      </c>
      <c r="G39" s="8" t="n">
        <f aca="false">+F39-B39</f>
        <v>0</v>
      </c>
      <c r="J39" s="14"/>
    </row>
    <row r="40" customFormat="false" ht="15" hidden="false" customHeight="false" outlineLevel="0" collapsed="false">
      <c r="A40" s="0" t="s">
        <v>27</v>
      </c>
      <c r="B40" s="1" t="n">
        <f aca="false">SUM(B27:B39)</f>
        <v>7725</v>
      </c>
      <c r="C40" s="1" t="n">
        <f aca="false">SUM(C27:C39)</f>
        <v>0</v>
      </c>
      <c r="D40" s="1" t="n">
        <f aca="false">SUM(D27:D39)</f>
        <v>2337.78</v>
      </c>
      <c r="E40" s="1" t="n">
        <f aca="false">SUM(E27:E39)</f>
        <v>3009.69</v>
      </c>
      <c r="F40" s="8" t="n">
        <f aca="false">C40+D40+E40</f>
        <v>5347.47</v>
      </c>
      <c r="G40" s="8" t="n">
        <f aca="false">+F40-B40</f>
        <v>-2377.53</v>
      </c>
      <c r="J40" s="15"/>
    </row>
    <row r="41" customFormat="false" ht="15" hidden="false" customHeight="false" outlineLevel="0" collapsed="false">
      <c r="B41" s="1"/>
      <c r="C41" s="1"/>
      <c r="F41" s="8" t="n">
        <f aca="false">C41+D41+E41</f>
        <v>0</v>
      </c>
      <c r="G41" s="8" t="n">
        <f aca="false">+F41-B41</f>
        <v>0</v>
      </c>
      <c r="J41" s="14"/>
    </row>
    <row r="42" customFormat="false" ht="15" hidden="false" customHeight="false" outlineLevel="0" collapsed="false">
      <c r="A42" s="13" t="s">
        <v>28</v>
      </c>
      <c r="B42" s="1"/>
      <c r="C42" s="1"/>
      <c r="J42" s="14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A44" s="0" t="s">
        <v>29</v>
      </c>
      <c r="B44" s="1" t="n">
        <v>7000</v>
      </c>
      <c r="C44" s="1" t="n">
        <f aca="false">412+265.7+11+11.95</f>
        <v>700.65</v>
      </c>
      <c r="D44" s="16" t="n">
        <f aca="false">269.6+269.6+269.6-140.17+280.35+373.8+373.8+387.4+361.1+44.48-140.18</f>
        <v>2349.38</v>
      </c>
      <c r="E44" s="1" t="n">
        <f aca="false">99.24+127.53+252.72+269.33+269.33</f>
        <v>1018.15</v>
      </c>
      <c r="F44" s="8" t="n">
        <f aca="false">C44+D44+E44</f>
        <v>4068.18</v>
      </c>
      <c r="G44" s="8" t="n">
        <f aca="false">+F44-B44</f>
        <v>-2931.82</v>
      </c>
    </row>
    <row r="45" customFormat="false" ht="15" hidden="false" customHeight="false" outlineLevel="0" collapsed="false">
      <c r="A45" s="0" t="s">
        <v>30</v>
      </c>
      <c r="B45" s="1" t="n">
        <v>0</v>
      </c>
      <c r="C45" s="1" t="n">
        <v>0</v>
      </c>
      <c r="D45" s="1" t="n">
        <v>0</v>
      </c>
      <c r="E45" s="1" t="n">
        <v>0</v>
      </c>
      <c r="F45" s="8" t="n">
        <f aca="false">C45+D45+E45</f>
        <v>0</v>
      </c>
      <c r="G45" s="8" t="n">
        <f aca="false">+F45-B45</f>
        <v>0</v>
      </c>
    </row>
    <row r="46" customFormat="false" ht="15" hidden="false" customHeight="false" outlineLevel="0" collapsed="false">
      <c r="A46" s="0" t="s">
        <v>31</v>
      </c>
      <c r="B46" s="1" t="n">
        <v>2000</v>
      </c>
      <c r="C46" s="1" t="n">
        <f aca="false">185.8+290.43+399.6+177.38</f>
        <v>1053.21</v>
      </c>
      <c r="D46" s="1" t="n">
        <f aca="false">379.8-93.45</f>
        <v>286.35</v>
      </c>
      <c r="E46" s="1" t="n">
        <f aca="false">385.6+72+7.2+5.04+288+28.8+20.16+379.8</f>
        <v>1186.6</v>
      </c>
      <c r="F46" s="8" t="n">
        <f aca="false">C46+D46+E46</f>
        <v>2526.16</v>
      </c>
      <c r="G46" s="8" t="n">
        <f aca="false">+F46-B46</f>
        <v>526.16</v>
      </c>
    </row>
    <row r="47" customFormat="false" ht="15" hidden="false" customHeight="false" outlineLevel="0" collapsed="false">
      <c r="A47" s="0" t="s">
        <v>32</v>
      </c>
      <c r="B47" s="1" t="n">
        <v>2500</v>
      </c>
      <c r="C47" s="1" t="n">
        <v>75</v>
      </c>
      <c r="D47" s="1" t="n">
        <f aca="false">30+200+75</f>
        <v>305</v>
      </c>
      <c r="E47" s="1" t="n">
        <f aca="false">200+913.32</f>
        <v>1113.32</v>
      </c>
      <c r="F47" s="8" t="n">
        <f aca="false">C47+D47+E47</f>
        <v>1493.32</v>
      </c>
      <c r="G47" s="8" t="n">
        <f aca="false">+F47-B47</f>
        <v>-1006.68</v>
      </c>
    </row>
    <row r="48" customFormat="false" ht="15" hidden="false" customHeight="false" outlineLevel="0" collapsed="false">
      <c r="A48" s="0" t="s">
        <v>33</v>
      </c>
      <c r="B48" s="1" t="n">
        <v>1200</v>
      </c>
      <c r="C48" s="1" t="n">
        <f aca="false">101.61+137.42+9+46.47</f>
        <v>294.5</v>
      </c>
      <c r="D48" s="1" t="n">
        <f aca="false">21.36+5.6+5.6+10.86+10.49+7.61+15.21+46.32+100.85+265.81+86.76+13.9+54.41+33.7+39+28.6+25.4+43.2+41.5</f>
        <v>856.18</v>
      </c>
      <c r="E48" s="1" t="n">
        <v>300</v>
      </c>
      <c r="F48" s="8" t="n">
        <f aca="false">C48+D48+E48</f>
        <v>1450.68</v>
      </c>
      <c r="G48" s="8" t="n">
        <f aca="false">+F48-B48</f>
        <v>250.68</v>
      </c>
    </row>
    <row r="49" customFormat="false" ht="15" hidden="false" customHeight="false" outlineLevel="0" collapsed="false">
      <c r="A49" s="0" t="s">
        <v>34</v>
      </c>
      <c r="B49" s="1" t="n">
        <v>500</v>
      </c>
      <c r="C49" s="1" t="n">
        <f aca="false">44.5+113.4</f>
        <v>157.9</v>
      </c>
      <c r="D49" s="1" t="n">
        <v>0</v>
      </c>
      <c r="E49" s="1" t="n">
        <v>0</v>
      </c>
      <c r="F49" s="8" t="n">
        <f aca="false">C49+D49+E49</f>
        <v>157.9</v>
      </c>
      <c r="G49" s="8" t="n">
        <f aca="false">+F49-B49</f>
        <v>-342.1</v>
      </c>
    </row>
    <row r="50" customFormat="false" ht="15" hidden="false" customHeight="false" outlineLevel="0" collapsed="false">
      <c r="A50" s="0" t="s">
        <v>35</v>
      </c>
      <c r="B50" s="1" t="n">
        <v>3000</v>
      </c>
      <c r="C50" s="1" t="n">
        <v>0</v>
      </c>
      <c r="D50" s="1" t="n">
        <v>153.88</v>
      </c>
      <c r="E50" s="1" t="n">
        <v>4188.5</v>
      </c>
      <c r="F50" s="8" t="n">
        <f aca="false">C50+D50+E50</f>
        <v>4342.38</v>
      </c>
      <c r="G50" s="8" t="n">
        <f aca="false">+F50-B50</f>
        <v>1342.38</v>
      </c>
    </row>
    <row r="51" customFormat="false" ht="15" hidden="false" customHeight="false" outlineLevel="0" collapsed="false">
      <c r="A51" s="0" t="s">
        <v>36</v>
      </c>
      <c r="B51" s="1" t="n">
        <v>200</v>
      </c>
      <c r="C51" s="1" t="n">
        <v>0</v>
      </c>
      <c r="D51" s="1" t="n">
        <v>70</v>
      </c>
      <c r="E51" s="1" t="n">
        <v>70</v>
      </c>
      <c r="F51" s="8" t="n">
        <f aca="false">C51+D51+E51</f>
        <v>140</v>
      </c>
      <c r="G51" s="8" t="n">
        <f aca="false">+F51-B51</f>
        <v>-60</v>
      </c>
    </row>
    <row r="52" customFormat="false" ht="15" hidden="false" customHeight="false" outlineLevel="0" collapsed="false">
      <c r="A52" s="0" t="s">
        <v>37</v>
      </c>
      <c r="B52" s="1" t="n">
        <v>1300</v>
      </c>
      <c r="C52" s="1" t="n">
        <v>1456</v>
      </c>
      <c r="D52" s="1" t="n">
        <v>0</v>
      </c>
      <c r="E52" s="1" t="n">
        <v>0</v>
      </c>
      <c r="F52" s="8" t="n">
        <f aca="false">C52+D52+E52</f>
        <v>1456</v>
      </c>
      <c r="G52" s="8" t="n">
        <f aca="false">+F52-B52</f>
        <v>156</v>
      </c>
    </row>
    <row r="53" customFormat="false" ht="15" hidden="false" customHeight="false" outlineLevel="0" collapsed="false">
      <c r="A53" s="0" t="s">
        <v>38</v>
      </c>
      <c r="B53" s="1" t="n">
        <v>325</v>
      </c>
      <c r="C53" s="1" t="n">
        <v>0</v>
      </c>
      <c r="D53" s="1" t="n">
        <v>0</v>
      </c>
      <c r="E53" s="1" t="n">
        <v>0</v>
      </c>
      <c r="F53" s="8" t="n">
        <f aca="false">C53+D53+E53</f>
        <v>0</v>
      </c>
      <c r="G53" s="8" t="n">
        <f aca="false">+F53-B53</f>
        <v>-325</v>
      </c>
    </row>
    <row r="54" customFormat="false" ht="15" hidden="false" customHeight="false" outlineLevel="0" collapsed="false">
      <c r="A54" s="0" t="s">
        <v>39</v>
      </c>
      <c r="B54" s="1" t="n">
        <v>420</v>
      </c>
      <c r="C54" s="1" t="n">
        <f aca="false">29.34+26.95+26.95</f>
        <v>83.24</v>
      </c>
      <c r="D54" s="1" t="n">
        <f aca="false">29.34+29.34+29.34</f>
        <v>88.02</v>
      </c>
      <c r="E54" s="1" t="n">
        <v>176.04</v>
      </c>
      <c r="F54" s="8" t="n">
        <f aca="false">C54+D54+E54</f>
        <v>347.3</v>
      </c>
      <c r="G54" s="8" t="n">
        <f aca="false">+F54-B54</f>
        <v>-72.7000000000001</v>
      </c>
    </row>
    <row r="55" customFormat="false" ht="15" hidden="false" customHeight="false" outlineLevel="0" collapsed="false">
      <c r="A55" s="0" t="s">
        <v>40</v>
      </c>
      <c r="B55" s="1" t="n">
        <v>100</v>
      </c>
      <c r="C55" s="1" t="n">
        <v>0</v>
      </c>
      <c r="D55" s="1" t="n">
        <f aca="false">4.58+1.03+8</f>
        <v>13.61</v>
      </c>
      <c r="E55" s="1" t="n">
        <v>35</v>
      </c>
      <c r="F55" s="8" t="n">
        <f aca="false">C55+D55+E55</f>
        <v>48.61</v>
      </c>
      <c r="G55" s="8" t="n">
        <f aca="false">+F55-B55</f>
        <v>-51.39</v>
      </c>
    </row>
    <row r="56" customFormat="false" ht="15" hidden="false" customHeight="false" outlineLevel="0" collapsed="false">
      <c r="A56" s="0" t="s">
        <v>41</v>
      </c>
      <c r="B56" s="1" t="n">
        <v>300</v>
      </c>
      <c r="C56" s="1" t="n">
        <v>0</v>
      </c>
      <c r="D56" s="1" t="n">
        <v>100</v>
      </c>
      <c r="E56" s="1" t="n">
        <v>0</v>
      </c>
      <c r="F56" s="8" t="n">
        <f aca="false">C56+D56+E56</f>
        <v>100</v>
      </c>
      <c r="G56" s="8" t="n">
        <f aca="false">+F56-B56</f>
        <v>-200</v>
      </c>
    </row>
    <row r="57" customFormat="false" ht="15" hidden="false" customHeight="false" outlineLevel="0" collapsed="false">
      <c r="A57" s="0" t="s">
        <v>42</v>
      </c>
      <c r="B57" s="1" t="n">
        <v>400</v>
      </c>
      <c r="C57" s="1" t="n">
        <v>61.25</v>
      </c>
      <c r="D57" s="1" t="n">
        <f aca="false">35+10+35</f>
        <v>80</v>
      </c>
      <c r="E57" s="1" t="n">
        <f aca="false">75+25</f>
        <v>100</v>
      </c>
      <c r="F57" s="8" t="n">
        <f aca="false">C57+D57+E57</f>
        <v>241.25</v>
      </c>
      <c r="G57" s="8" t="n">
        <f aca="false">+F57-B57</f>
        <v>-158.75</v>
      </c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A59" s="0" t="s">
        <v>43</v>
      </c>
      <c r="B59" s="1" t="n">
        <v>2000</v>
      </c>
      <c r="C59" s="1" t="n">
        <v>0</v>
      </c>
      <c r="D59" s="1" t="n">
        <v>0</v>
      </c>
      <c r="E59" s="1" t="n">
        <v>950</v>
      </c>
      <c r="F59" s="8" t="n">
        <f aca="false">C59+D59+E59</f>
        <v>950</v>
      </c>
      <c r="G59" s="8" t="n">
        <f aca="false">+F59-B59</f>
        <v>-1050</v>
      </c>
    </row>
    <row r="60" customFormat="false" ht="15" hidden="false" customHeight="false" outlineLevel="0" collapsed="false">
      <c r="A60" s="0" t="s">
        <v>44</v>
      </c>
      <c r="B60" s="1" t="n">
        <v>690</v>
      </c>
      <c r="C60" s="1" t="n">
        <v>0</v>
      </c>
      <c r="D60" s="1" t="n">
        <v>0</v>
      </c>
      <c r="E60" s="1" t="n">
        <v>681</v>
      </c>
      <c r="F60" s="8" t="n">
        <f aca="false">C60+D60+E60</f>
        <v>681</v>
      </c>
      <c r="G60" s="8" t="n">
        <f aca="false">+F60-B60</f>
        <v>-9</v>
      </c>
    </row>
    <row r="61" customFormat="false" ht="15" hidden="false" customHeight="false" outlineLevel="0" collapsed="false">
      <c r="A61" s="0" t="s">
        <v>45</v>
      </c>
      <c r="B61" s="1" t="n">
        <v>10500</v>
      </c>
      <c r="C61" s="1" t="n">
        <v>0</v>
      </c>
      <c r="D61" s="1" t="n">
        <v>8020.95</v>
      </c>
      <c r="E61" s="1" t="n">
        <v>0</v>
      </c>
      <c r="F61" s="8" t="n">
        <f aca="false">C61+D61+E61</f>
        <v>8020.95</v>
      </c>
      <c r="G61" s="8" t="n">
        <f aca="false">+F61-B61</f>
        <v>-2479.05</v>
      </c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A63" s="0" t="s">
        <v>46</v>
      </c>
      <c r="B63" s="1" t="n">
        <v>2500</v>
      </c>
      <c r="C63" s="1" t="n">
        <v>0</v>
      </c>
      <c r="D63" s="1" t="n">
        <v>0</v>
      </c>
      <c r="E63" s="1" t="n">
        <v>0</v>
      </c>
      <c r="F63" s="8" t="n">
        <f aca="false">C63+D63+E63</f>
        <v>0</v>
      </c>
      <c r="G63" s="8" t="n">
        <f aca="false">+F63-B63</f>
        <v>-2500</v>
      </c>
    </row>
    <row r="64" customFormat="false" ht="15" hidden="false" customHeight="false" outlineLevel="0" collapsed="false">
      <c r="A64" s="0" t="s">
        <v>47</v>
      </c>
      <c r="B64" s="8" t="n">
        <f aca="false">SUM(B44:B63)</f>
        <v>34935</v>
      </c>
      <c r="C64" s="1" t="n">
        <f aca="false">SUM(C44:C63)</f>
        <v>3881.75</v>
      </c>
      <c r="D64" s="1" t="n">
        <f aca="false">SUM(D44:D63)</f>
        <v>12323.37</v>
      </c>
      <c r="E64" s="1" t="n">
        <f aca="false">SUM(E44:E63)</f>
        <v>9818.61</v>
      </c>
      <c r="F64" s="8" t="n">
        <f aca="false">C64+D64+E64</f>
        <v>26023.73</v>
      </c>
      <c r="G64" s="8" t="n">
        <f aca="false">+F64-B64</f>
        <v>-8911.27</v>
      </c>
    </row>
    <row r="65" customFormat="false" ht="15.75" hidden="false" customHeight="false" outlineLevel="0" collapsed="false">
      <c r="B65" s="8"/>
      <c r="C65" s="1"/>
    </row>
    <row r="66" customFormat="false" ht="15.75" hidden="false" customHeight="false" outlineLevel="0" collapsed="false">
      <c r="A66" s="0" t="s">
        <v>48</v>
      </c>
      <c r="B66" s="17" t="n">
        <f aca="false">+B64+B40</f>
        <v>42660</v>
      </c>
      <c r="C66" s="17" t="n">
        <f aca="false">+C64+C40</f>
        <v>3881.75</v>
      </c>
      <c r="D66" s="17" t="n">
        <f aca="false">+D64+D40</f>
        <v>14661.15</v>
      </c>
      <c r="E66" s="17" t="n">
        <f aca="false">+E64+E40</f>
        <v>12828.3</v>
      </c>
      <c r="F66" s="17" t="n">
        <f aca="false">+F64+F40</f>
        <v>31371.2</v>
      </c>
      <c r="G66" s="17" t="n">
        <f aca="false">+G64+G40</f>
        <v>-11288.8</v>
      </c>
      <c r="I66" s="14"/>
    </row>
    <row r="67" customFormat="false" ht="16.5" hidden="false" customHeight="false" outlineLevel="0" collapsed="false">
      <c r="D67" s="0"/>
      <c r="E67" s="0"/>
      <c r="I67" s="14"/>
    </row>
    <row r="68" customFormat="false" ht="15.75" hidden="false" customHeight="false" outlineLevel="0" collapsed="false">
      <c r="A68" s="0" t="s">
        <v>49</v>
      </c>
      <c r="B68" s="17" t="n">
        <f aca="false">+B20-B66</f>
        <v>2440</v>
      </c>
      <c r="C68" s="17" t="n">
        <f aca="false">+C20-C66</f>
        <v>-2006.75</v>
      </c>
      <c r="D68" s="17" t="n">
        <f aca="false">+D20-D66</f>
        <v>-12132.15</v>
      </c>
      <c r="E68" s="17" t="n">
        <f aca="false">+E20-E66</f>
        <v>15605.93</v>
      </c>
      <c r="F68" s="17" t="n">
        <f aca="false">+F20-F66</f>
        <v>1467.03</v>
      </c>
      <c r="G68" s="17" t="n">
        <f aca="false">+G20-G66</f>
        <v>-972.970000000003</v>
      </c>
      <c r="I68" s="18"/>
    </row>
    <row r="69" customFormat="false" ht="15.75" hidden="false" customHeight="false" outlineLevel="0" collapsed="false">
      <c r="I69" s="14"/>
    </row>
    <row r="70" customFormat="false" ht="15" hidden="false" customHeight="false" outlineLevel="0" collapsed="false">
      <c r="I70" s="14"/>
    </row>
  </sheetData>
  <mergeCells count="3">
    <mergeCell ref="A1:B1"/>
    <mergeCell ref="A23:B23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3:37:28Z</dcterms:created>
  <dc:creator>De Moura</dc:creator>
  <dc:description/>
  <dc:language>en-US</dc:language>
  <cp:lastModifiedBy>De Moura</cp:lastModifiedBy>
  <dcterms:modified xsi:type="dcterms:W3CDTF">2013-11-02T05:43:52Z</dcterms:modified>
  <cp:revision>0</cp:revision>
  <dc:subject/>
  <dc:title/>
</cp:coreProperties>
</file>